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Intercultural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9450278</v>
      </c>
      <c r="D9" s="12" t="n">
        <f aca="false">SUM(D10:D21)</f>
        <v>26116462</v>
      </c>
      <c r="E9" s="12" t="n">
        <f aca="false">SUM(E10:E21)</f>
        <v>27422285.1</v>
      </c>
      <c r="F9" s="12" t="n">
        <f aca="false">SUM(F10:F21)</f>
        <v>28793399.36</v>
      </c>
      <c r="G9" s="12" t="n">
        <f aca="false">SUM(G10:G21)</f>
        <v>30233069.32</v>
      </c>
      <c r="H9" s="12" t="n">
        <f aca="false">SUM(H10:H21)</f>
        <v>31744722.7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306556</v>
      </c>
      <c r="D16" s="14" t="n">
        <v>1297859</v>
      </c>
      <c r="E16" s="14" t="n">
        <v>1362751.95</v>
      </c>
      <c r="F16" s="14" t="n">
        <v>1430889.55</v>
      </c>
      <c r="G16" s="14" t="n">
        <v>1502434.02</v>
      </c>
      <c r="H16" s="14" t="n">
        <v>1577555.73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5" t="n">
        <v>19143722</v>
      </c>
      <c r="D19" s="14" t="n">
        <v>24818603</v>
      </c>
      <c r="E19" s="14" t="n">
        <v>26059533.15</v>
      </c>
      <c r="F19" s="14" t="n">
        <v>27362509.81</v>
      </c>
      <c r="G19" s="14" t="n">
        <v>28730635.3</v>
      </c>
      <c r="H19" s="14" t="n">
        <v>30167167.0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2204023</v>
      </c>
      <c r="D23" s="12" t="n">
        <f aca="false">SUM(D24:D28)</f>
        <v>12136949</v>
      </c>
      <c r="E23" s="12" t="n">
        <f aca="false">SUM(E24:E28)</f>
        <v>12743796.45</v>
      </c>
      <c r="F23" s="12" t="n">
        <f aca="false">SUM(F24:F28)</f>
        <v>13380986.27</v>
      </c>
      <c r="G23" s="12" t="n">
        <f aca="false">SUM(G24:G28)</f>
        <v>14050035.59</v>
      </c>
      <c r="H23" s="12" t="n">
        <f aca="false">SUM(H24:H28)</f>
        <v>14752537.37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7" t="n">
        <v>12204023</v>
      </c>
      <c r="D27" s="14" t="n">
        <v>12136949</v>
      </c>
      <c r="E27" s="14" t="n">
        <v>12743796.45</v>
      </c>
      <c r="F27" s="14" t="n">
        <v>13380986.27</v>
      </c>
      <c r="G27" s="14" t="n">
        <v>14050035.59</v>
      </c>
      <c r="H27" s="14" t="n">
        <v>14752537.37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1654301</v>
      </c>
      <c r="D33" s="12" t="n">
        <f aca="false">D9+D23+D30</f>
        <v>38253411</v>
      </c>
      <c r="E33" s="12" t="n">
        <f aca="false">E9+E23+E30</f>
        <v>40166081.55</v>
      </c>
      <c r="F33" s="12" t="n">
        <f aca="false">F9+F23+F30</f>
        <v>42174385.63</v>
      </c>
      <c r="G33" s="12" t="n">
        <f aca="false">G9+G23+G30</f>
        <v>44283104.91</v>
      </c>
      <c r="H33" s="12" t="n">
        <f aca="false">H9+H23+H30</f>
        <v>46497260.16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8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8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9"/>
      <c r="C39" s="20"/>
      <c r="D39" s="20"/>
      <c r="E39" s="20"/>
      <c r="F39" s="20"/>
      <c r="G39" s="20"/>
      <c r="H39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base</cp:lastModifiedBy>
  <cp:lastPrinted>2016-12-22T17:42:09Z</cp:lastPrinted>
  <dcterms:modified xsi:type="dcterms:W3CDTF">2024-07-26T03:00:29Z</dcterms:modified>
  <cp:revision>0</cp:revision>
  <dc:subject/>
  <dc:title/>
</cp:coreProperties>
</file>